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" sheetId="1" state="visible" r:id="rId2"/>
    <sheet name="SofV" sheetId="2" state="visible" r:id="rId3"/>
  </sheets>
  <definedNames>
    <definedName function="false" hidden="false" localSheetId="1" name="_xlnm.Print_Titles" vbProcedure="false">SofV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        SUBCONTRACTOR'S REQUEST FOR PAYMENT</t>
  </si>
  <si>
    <t xml:space="preserve">    Progress Billing</t>
  </si>
  <si>
    <t xml:space="preserve">Final Billing</t>
  </si>
  <si>
    <t xml:space="preserve">****Please check the box that applies to your Current Billing****</t>
  </si>
  <si>
    <t xml:space="preserve">Project Name:</t>
  </si>
  <si>
    <t xml:space="preserve">Subcontractor:</t>
  </si>
  <si>
    <t xml:space="preserve">Project Address:</t>
  </si>
  <si>
    <t xml:space="preserve">Subcontract #:</t>
  </si>
  <si>
    <t xml:space="preserve">Request #:</t>
  </si>
  <si>
    <t xml:space="preserve">(Please Attach Backup)</t>
  </si>
  <si>
    <t xml:space="preserve">Date:</t>
  </si>
  <si>
    <t xml:space="preserve">For Calendar Period</t>
  </si>
  <si>
    <t xml:space="preserve">TO</t>
  </si>
  <si>
    <t xml:space="preserve">(Requests for Payment can be projected through the last day of each calendar month, but must be submitted by the 25th of each month.)</t>
  </si>
  <si>
    <t xml:space="preserve">Original Contract Amount</t>
  </si>
  <si>
    <t xml:space="preserve">(Column C, SofV)</t>
  </si>
  <si>
    <t xml:space="preserve">Approved/Signed Change Orders (To Date)</t>
  </si>
  <si>
    <t xml:space="preserve">(Column D, SofV)</t>
  </si>
  <si>
    <t xml:space="preserve">Adjusted Contract Amount</t>
  </si>
  <si>
    <t xml:space="preserve">(Column E, SofV)</t>
  </si>
  <si>
    <t xml:space="preserve"> Dollar Value of Work Completed to Date</t>
  </si>
  <si>
    <t xml:space="preserve">(Column I, SofV)</t>
  </si>
  <si>
    <t xml:space="preserve">Less Previous Work Completed and Billed To Date</t>
  </si>
  <si>
    <t xml:space="preserve">(Column F, SofV)</t>
  </si>
  <si>
    <t xml:space="preserve">SUBTOTAL (Current Billing)</t>
  </si>
  <si>
    <t xml:space="preserve">Current Retention</t>
  </si>
  <si>
    <t xml:space="preserve">(Column M, SofV)</t>
  </si>
  <si>
    <t xml:space="preserve">TOTAL (Current Billing)</t>
  </si>
  <si>
    <t xml:space="preserve">(Subtotal Less Current Retention)</t>
  </si>
  <si>
    <t xml:space="preserve">Certificate of Payment and Conditional Lien Waiver</t>
  </si>
  <si>
    <t xml:space="preserve">To the extent provided below, this document becomes effective to release and the undersigned is considered to waive   </t>
  </si>
  <si>
    <t xml:space="preserve">any contract right and any notice of lien or right under Utah Code Ann., Title 38, Chapter 1, Mechanics' Liens, or any</t>
  </si>
  <si>
    <t xml:space="preserve">bond right under Utah Code Ann., Title 14, Contractors' Bonds, or Section 63-56-504 related to payment rights the</t>
  </si>
  <si>
    <t xml:space="preserve">undersigned has on the above described Property once:</t>
  </si>
  <si>
    <t xml:space="preserve">       1. the undersigned endorses a check in the above-referenced Payment amount payable to the undersigned; and</t>
  </si>
  <si>
    <t xml:space="preserve">       2. the check is paid by the depository institution on which it is drawn.</t>
  </si>
  <si>
    <t xml:space="preserve">PROGRESS PAYMENT:</t>
  </si>
  <si>
    <t xml:space="preserve">    This waiver and release applies to a progress payment for the work, materials, equipment, or a combination of work,     </t>
  </si>
  <si>
    <t xml:space="preserve">    materials, and equipment furnished by the undersigned to the Property of to the Undersigned's customer which are </t>
  </si>
  <si>
    <t xml:space="preserve">    subject of the Invoice or Payment Application, but only to the extent of the Payment Amount.  This waiver and release</t>
  </si>
  <si>
    <t xml:space="preserve">    does not apply to any retention withheld; any items, modifications, or changes pending approval; disputed items and</t>
  </si>
  <si>
    <t xml:space="preserve">    claims; or items furnished or invoiced after the payment period.</t>
  </si>
  <si>
    <t xml:space="preserve">FINAL PAYMENT:</t>
  </si>
  <si>
    <t xml:space="preserve">    This waiver and release applies to the final payment for the work, materials, equipment, or a combination of work,</t>
  </si>
  <si>
    <t xml:space="preserve">    materials, and equipment furnished by the undersigned to the Property of to the Undersigned's Customer.</t>
  </si>
  <si>
    <t xml:space="preserve">    The undersigned warrants that the undersigned either has already paid or will use the money the undersigned receives</t>
  </si>
  <si>
    <t xml:space="preserve">    from the payment promptly to pay in full all the undersigned's laborers, subcontractors, materialmen, and suppliers for</t>
  </si>
  <si>
    <t xml:space="preserve">    all work, materials, equipment or a combination of work, materials, and equipment that are the subject to this waiver</t>
  </si>
  <si>
    <t xml:space="preserve">    and release.</t>
  </si>
  <si>
    <t xml:space="preserve">              Subcontractor</t>
  </si>
  <si>
    <t xml:space="preserve">By:</t>
  </si>
  <si>
    <t xml:space="preserve">               Print Name of Authorized Company Officer</t>
  </si>
  <si>
    <t xml:space="preserve">             Authorized Signer</t>
  </si>
  <si>
    <t xml:space="preserve">SUBCONTRACTOR:</t>
  </si>
  <si>
    <t xml:space="preserve">PROJECT NAME:</t>
  </si>
  <si>
    <t xml:space="preserve">SUBCONTRACT#:</t>
  </si>
  <si>
    <t xml:space="preserve">PROJECT ADDRESS:</t>
  </si>
  <si>
    <t xml:space="preserve">PERIOD TO:</t>
  </si>
  <si>
    <t xml:space="preserve">APPLICATION DATE:</t>
  </si>
  <si>
    <t xml:space="preserve">APPLICATION NUMBER:</t>
  </si>
  <si>
    <t xml:space="preserve">Retention Rate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ITEM</t>
  </si>
  <si>
    <t xml:space="preserve">DESCRIPTION OF WORK</t>
  </si>
  <si>
    <t xml:space="preserve">ORIGINAL</t>
  </si>
  <si>
    <t xml:space="preserve">CHANGE</t>
  </si>
  <si>
    <t xml:space="preserve">ADJUSTED</t>
  </si>
  <si>
    <t xml:space="preserve">WORK COMPLETED</t>
  </si>
  <si>
    <t xml:space="preserve">MATERIALS</t>
  </si>
  <si>
    <t xml:space="preserve">TOTAL</t>
  </si>
  <si>
    <t xml:space="preserve">%</t>
  </si>
  <si>
    <t xml:space="preserve">BALANCE</t>
  </si>
  <si>
    <t xml:space="preserve">RETAINAGE</t>
  </si>
  <si>
    <t xml:space="preserve">CURRENT</t>
  </si>
  <si>
    <t xml:space="preserve">NO.</t>
  </si>
  <si>
    <t xml:space="preserve"> </t>
  </si>
  <si>
    <t xml:space="preserve">CONTRACT</t>
  </si>
  <si>
    <t xml:space="preserve">ORDERS</t>
  </si>
  <si>
    <t xml:space="preserve">FROM PREVIOUS</t>
  </si>
  <si>
    <t xml:space="preserve">THIS PERIOD</t>
  </si>
  <si>
    <t xml:space="preserve">PRESENTLY</t>
  </si>
  <si>
    <t xml:space="preserve">COMPLETED</t>
  </si>
  <si>
    <t xml:space="preserve">TO FINISH</t>
  </si>
  <si>
    <t xml:space="preserve">AMOUNT</t>
  </si>
  <si>
    <t xml:space="preserve">(Add a new line </t>
  </si>
  <si>
    <t xml:space="preserve">APPLICATION</t>
  </si>
  <si>
    <t xml:space="preserve">STORED</t>
  </si>
  <si>
    <t xml:space="preserve">AND STORED</t>
  </si>
  <si>
    <t xml:space="preserve">for each CO)</t>
  </si>
  <si>
    <t xml:space="preserve">(Column "I" from </t>
  </si>
  <si>
    <t xml:space="preserve">TO DATE</t>
  </si>
  <si>
    <t xml:space="preserve">(C+D)</t>
  </si>
  <si>
    <t xml:space="preserve">previous draw)</t>
  </si>
  <si>
    <t xml:space="preserve">(F+G+H)</t>
  </si>
  <si>
    <t xml:space="preserve">(E-I)</t>
  </si>
  <si>
    <t xml:space="preserve">(L+M)</t>
  </si>
  <si>
    <t xml:space="preserve">*****Please update all the shaded ares.***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m/d/yy;@"/>
    <numFmt numFmtId="168" formatCode="_(\$* #,##0.00_);_(\$* \(#,##0.00\);_(\$* \-??_);_(@_)"/>
    <numFmt numFmtId="169" formatCode="0.00%"/>
    <numFmt numFmtId="170" formatCode="_(* #,##0.00_);_(* \(#,##0.00\);_(* \-??_);_(@_)"/>
    <numFmt numFmtId="171" formatCode="[$-409]#,##0.00_);\(#,##0.00\)"/>
    <numFmt numFmtId="172" formatCode="0%"/>
  </numFmts>
  <fonts count="37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11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12"/>
      <name val="Book Antiqua"/>
      <family val="1"/>
    </font>
    <font>
      <sz val="10"/>
      <name val="Book Antiqua"/>
      <family val="1"/>
    </font>
    <font>
      <i val="true"/>
      <sz val="10"/>
      <name val="Book Antiqua"/>
      <family val="1"/>
    </font>
    <font>
      <b val="true"/>
      <sz val="12"/>
      <name val="Lucida Console"/>
      <family val="3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Book Antiqua"/>
      <family val="0"/>
    </font>
    <font>
      <i val="true"/>
      <sz val="9"/>
      <name val="Book Antiqua"/>
      <family val="1"/>
    </font>
    <font>
      <b val="true"/>
      <i val="true"/>
      <sz val="9"/>
      <name val="Book Antiqua"/>
      <family val="1"/>
    </font>
    <font>
      <b val="true"/>
      <sz val="9"/>
      <name val="Book Antiqua"/>
      <family val="1"/>
    </font>
    <font>
      <b val="true"/>
      <i val="true"/>
      <sz val="9"/>
      <name val="Book Antiqua"/>
      <family val="0"/>
    </font>
    <font>
      <sz val="9"/>
      <name val="Book Antiqua"/>
      <family val="1"/>
    </font>
    <font>
      <sz val="8"/>
      <name val="Book Antiqua"/>
      <family val="1"/>
    </font>
    <font>
      <b val="true"/>
      <i val="true"/>
      <sz val="2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mrock Construction - Subcontractors Request for Payment" xfId="20"/>
  </cellStyles>
  <dxfs count="2">
    <dxf>
      <font>
        <name val="Book Antiqua"/>
        <family val="0"/>
        <color rgb="FFFFFFFF"/>
      </font>
    </dxf>
    <dxf>
      <font>
        <name val="Book Antiqua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0</xdr:col>
      <xdr:colOff>1459800</xdr:colOff>
      <xdr:row>4</xdr:row>
      <xdr:rowOff>76320</xdr:rowOff>
    </xdr:to>
    <xdr:pic>
      <xdr:nvPicPr>
        <xdr:cNvPr id="0" name="Picture 1" descr="RIMROCK CONSTRUCTION MINI LOGO"/>
        <xdr:cNvPicPr/>
      </xdr:nvPicPr>
      <xdr:blipFill>
        <a:blip r:embed="rId1"/>
        <a:stretch/>
      </xdr:blipFill>
      <xdr:spPr>
        <a:xfrm>
          <a:off x="0" y="37440"/>
          <a:ext cx="1459800" cy="120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10.99"/>
    <col collapsed="false" customWidth="false" hidden="false" outlineLevel="0" max="3" min="3" style="1" width="9.13"/>
    <col collapsed="false" customWidth="true" hidden="false" outlineLevel="0" max="4" min="4" style="1" width="11.56"/>
    <col collapsed="false" customWidth="false" hidden="false" outlineLevel="0" max="5" min="5" style="1" width="9.13"/>
    <col collapsed="false" customWidth="true" hidden="false" outlineLevel="0" max="6" min="6" style="1" width="19.7"/>
    <col collapsed="false" customWidth="true" hidden="false" outlineLevel="0" max="7" min="7" style="1" width="9.7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false" hidden="false" outlineLevel="0" max="10" min="10" style="1" width="9.13"/>
    <col collapsed="false" customWidth="true" hidden="false" outlineLevel="0" max="11" min="11" style="1" width="13.7"/>
    <col collapsed="false" customWidth="false" hidden="false" outlineLevel="0" max="257" min="12" style="1" width="9.13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4" hidden="false" customHeight="false" outlineLevel="0" collapsed="false">
      <c r="A3" s="4"/>
      <c r="B3" s="5" t="e">
        <f aca="false">IF(SofV!$J$52&lt;100%,"X","")</f>
        <v>#DIV/0!</v>
      </c>
      <c r="C3" s="6" t="s">
        <v>1</v>
      </c>
      <c r="D3" s="4"/>
      <c r="E3" s="4"/>
      <c r="F3" s="4"/>
      <c r="G3" s="5" t="e">
        <f aca="false">IF(SofV!$J$52=100%,"X","")</f>
        <v>#DIV/0!</v>
      </c>
      <c r="H3" s="6" t="s">
        <v>2</v>
      </c>
      <c r="I3" s="4"/>
      <c r="J3" s="4"/>
      <c r="K3" s="4"/>
    </row>
    <row r="4" customFormat="fals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s="12" customFormat="true" ht="21" hidden="false" customHeight="true" outlineLevel="0" collapsed="false">
      <c r="A6" s="10" t="s">
        <v>4</v>
      </c>
      <c r="B6" s="11" t="n">
        <f aca="false">SofV!K1</f>
        <v>0</v>
      </c>
      <c r="C6" s="11"/>
      <c r="D6" s="11"/>
      <c r="E6" s="11"/>
      <c r="F6" s="10" t="s">
        <v>5</v>
      </c>
      <c r="G6" s="11" t="n">
        <f aca="false">SofV!C1</f>
        <v>0</v>
      </c>
      <c r="H6" s="11"/>
      <c r="I6" s="11"/>
      <c r="J6" s="11"/>
    </row>
    <row r="7" s="12" customFormat="true" ht="21" hidden="false" customHeight="true" outlineLevel="0" collapsed="false">
      <c r="A7" s="10" t="s">
        <v>6</v>
      </c>
      <c r="B7" s="11" t="n">
        <f aca="false">SofV!K2</f>
        <v>0</v>
      </c>
      <c r="C7" s="11"/>
      <c r="D7" s="11"/>
      <c r="E7" s="11"/>
      <c r="F7" s="10" t="s">
        <v>7</v>
      </c>
      <c r="G7" s="11" t="n">
        <f aca="false">SofV!C2</f>
        <v>0</v>
      </c>
      <c r="H7" s="11"/>
      <c r="I7" s="11"/>
      <c r="J7" s="11"/>
    </row>
    <row r="8" s="12" customFormat="true" ht="21" hidden="false" customHeight="true" outlineLevel="0" collapsed="false">
      <c r="A8" s="13"/>
      <c r="B8" s="11" t="n">
        <f aca="false">SofV!K3</f>
        <v>0</v>
      </c>
      <c r="C8" s="11"/>
      <c r="D8" s="11"/>
      <c r="E8" s="11"/>
    </row>
    <row r="9" s="12" customFormat="true" ht="20.25" hidden="false" customHeight="true" outlineLevel="0" collapsed="false">
      <c r="A9" s="13"/>
    </row>
    <row r="10" s="12" customFormat="true" ht="21" hidden="false" customHeight="true" outlineLevel="0" collapsed="false">
      <c r="A10" s="10" t="s">
        <v>8</v>
      </c>
      <c r="B10" s="11" t="n">
        <f aca="false">SofV!K4</f>
        <v>0</v>
      </c>
      <c r="C10" s="11"/>
      <c r="D10" s="11"/>
      <c r="E10" s="11"/>
      <c r="F10" s="14" t="s">
        <v>9</v>
      </c>
    </row>
    <row r="11" s="12" customFormat="true" ht="21" hidden="false" customHeight="true" outlineLevel="0" collapsed="false">
      <c r="A11" s="10" t="s">
        <v>10</v>
      </c>
      <c r="B11" s="15" t="n">
        <f aca="false">SofV!C4</f>
        <v>0</v>
      </c>
      <c r="C11" s="15"/>
      <c r="D11" s="15"/>
      <c r="E11" s="15"/>
    </row>
    <row r="12" s="12" customFormat="true" ht="21" hidden="false" customHeight="true" outlineLevel="0" collapsed="false">
      <c r="A12" s="10" t="s">
        <v>11</v>
      </c>
      <c r="B12" s="15" t="n">
        <f aca="false">SofV!C3</f>
        <v>0</v>
      </c>
      <c r="C12" s="15"/>
      <c r="D12" s="15"/>
      <c r="E12" s="15"/>
      <c r="F12" s="16" t="s">
        <v>12</v>
      </c>
      <c r="G12" s="15" t="n">
        <f aca="false">SofV!E3</f>
        <v>0</v>
      </c>
      <c r="H12" s="15"/>
      <c r="I12" s="15"/>
      <c r="J12" s="15"/>
    </row>
    <row r="13" s="18" customFormat="true" ht="18.75" hidden="false" customHeight="true" outlineLevel="0" collapsed="false">
      <c r="A13" s="17" t="s">
        <v>1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s="12" customFormat="true" ht="16.5" hidden="false" customHeight="false" outlineLevel="0" collapsed="false"/>
    <row r="15" s="12" customFormat="true" ht="4.5" hidden="false" customHeight="true" outlineLevel="0" collapsed="false"/>
    <row r="16" s="12" customFormat="true" ht="25.5" hidden="false" customHeight="true" outlineLevel="0" collapsed="false">
      <c r="D16" s="10" t="s">
        <v>14</v>
      </c>
      <c r="E16" s="19" t="n">
        <f aca="false">SofV!C52</f>
        <v>0</v>
      </c>
      <c r="F16" s="19"/>
      <c r="G16" s="19"/>
      <c r="H16" s="12" t="s">
        <v>15</v>
      </c>
    </row>
    <row r="17" s="12" customFormat="true" ht="25.5" hidden="false" customHeight="true" outlineLevel="0" collapsed="false">
      <c r="D17" s="10" t="s">
        <v>16</v>
      </c>
      <c r="E17" s="20" t="n">
        <f aca="false">SofV!D52</f>
        <v>0</v>
      </c>
      <c r="F17" s="20"/>
      <c r="G17" s="20"/>
      <c r="H17" s="12" t="s">
        <v>17</v>
      </c>
    </row>
    <row r="18" s="12" customFormat="true" ht="25.5" hidden="false" customHeight="true" outlineLevel="0" collapsed="false">
      <c r="D18" s="10" t="s">
        <v>18</v>
      </c>
      <c r="E18" s="20" t="n">
        <f aca="false">SofV!E52</f>
        <v>0</v>
      </c>
      <c r="F18" s="20"/>
      <c r="G18" s="20"/>
      <c r="H18" s="12" t="s">
        <v>19</v>
      </c>
    </row>
    <row r="19" s="12" customFormat="true" ht="25.5" hidden="false" customHeight="true" outlineLevel="0" collapsed="false">
      <c r="D19" s="10"/>
      <c r="E19" s="21"/>
      <c r="F19" s="21"/>
      <c r="G19" s="21"/>
    </row>
    <row r="20" s="12" customFormat="true" ht="25.5" hidden="false" customHeight="true" outlineLevel="0" collapsed="false">
      <c r="D20" s="10" t="s">
        <v>20</v>
      </c>
      <c r="E20" s="19" t="n">
        <f aca="false">SofV!I52</f>
        <v>0</v>
      </c>
      <c r="F20" s="19"/>
      <c r="G20" s="19"/>
      <c r="H20" s="12" t="s">
        <v>21</v>
      </c>
    </row>
    <row r="21" s="12" customFormat="true" ht="25.5" hidden="false" customHeight="true" outlineLevel="0" collapsed="false">
      <c r="D21" s="10" t="s">
        <v>22</v>
      </c>
      <c r="E21" s="19" t="n">
        <f aca="false">SofV!F52</f>
        <v>0</v>
      </c>
      <c r="F21" s="19"/>
      <c r="G21" s="19"/>
      <c r="H21" s="12" t="s">
        <v>23</v>
      </c>
    </row>
    <row r="22" s="12" customFormat="true" ht="25.5" hidden="false" customHeight="true" outlineLevel="0" collapsed="false">
      <c r="D22" s="10" t="s">
        <v>24</v>
      </c>
      <c r="E22" s="20" t="n">
        <f aca="false">E20-E21</f>
        <v>0</v>
      </c>
      <c r="F22" s="20"/>
      <c r="G22" s="20"/>
    </row>
    <row r="23" s="12" customFormat="true" ht="25.5" hidden="false" customHeight="true" outlineLevel="0" collapsed="false">
      <c r="D23" s="10" t="s">
        <v>25</v>
      </c>
      <c r="E23" s="20" t="n">
        <f aca="false">SofV!M52</f>
        <v>0</v>
      </c>
      <c r="F23" s="20"/>
      <c r="G23" s="20"/>
      <c r="H23" s="12" t="s">
        <v>26</v>
      </c>
    </row>
    <row r="24" s="12" customFormat="true" ht="25.5" hidden="false" customHeight="true" outlineLevel="0" collapsed="false">
      <c r="D24" s="10" t="s">
        <v>27</v>
      </c>
      <c r="E24" s="20" t="n">
        <f aca="false">E22-E23</f>
        <v>0</v>
      </c>
      <c r="F24" s="20"/>
      <c r="G24" s="20"/>
      <c r="H24" s="12" t="s">
        <v>28</v>
      </c>
    </row>
    <row r="25" s="12" customFormat="true" ht="25.5" hidden="false" customHeight="true" outlineLevel="0" collapsed="false">
      <c r="D25" s="10"/>
      <c r="E25" s="21"/>
      <c r="F25" s="21"/>
      <c r="G25" s="21"/>
    </row>
    <row r="27" customFormat="false" ht="20.25" hidden="false" customHeight="false" outlineLevel="0" collapsed="false">
      <c r="A27" s="22" t="s">
        <v>29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s="25" customFormat="true" ht="18" hidden="false" customHeight="false" outlineLevel="0" collapsed="false">
      <c r="A28" s="23" t="s">
        <v>30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s="25" customFormat="true" ht="18" hidden="false" customHeight="false" outlineLevel="0" collapsed="false">
      <c r="A29" s="23" t="s">
        <v>31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s="25" customFormat="true" ht="18" hidden="false" customHeight="false" outlineLevel="0" collapsed="false">
      <c r="A30" s="23" t="s">
        <v>3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s="25" customFormat="true" ht="18" hidden="false" customHeight="false" outlineLevel="0" collapsed="false">
      <c r="A31" s="23" t="s">
        <v>33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s="25" customFormat="true" ht="18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s="25" customFormat="true" ht="18" hidden="false" customHeight="false" outlineLevel="0" collapsed="false">
      <c r="A33" s="23" t="s">
        <v>34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s="25" customFormat="true" ht="18" hidden="false" customHeight="false" outlineLevel="0" collapsed="false">
      <c r="A34" s="23" t="s">
        <v>35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s="25" customFormat="true" ht="18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s="27" customFormat="true" ht="18" hidden="false" customHeight="false" outlineLevel="0" collapsed="false">
      <c r="A36" s="26" t="s">
        <v>36</v>
      </c>
    </row>
    <row r="37" s="25" customFormat="true" ht="18" hidden="false" customHeight="false" outlineLevel="0" collapsed="false">
      <c r="A37" s="23" t="s">
        <v>37</v>
      </c>
    </row>
    <row r="38" s="25" customFormat="true" ht="18" hidden="false" customHeight="false" outlineLevel="0" collapsed="false">
      <c r="A38" s="23" t="s">
        <v>38</v>
      </c>
    </row>
    <row r="39" s="25" customFormat="true" ht="18" hidden="false" customHeight="false" outlineLevel="0" collapsed="false">
      <c r="A39" s="23" t="s">
        <v>39</v>
      </c>
    </row>
    <row r="40" s="25" customFormat="true" ht="18" hidden="false" customHeight="false" outlineLevel="0" collapsed="false">
      <c r="A40" s="23" t="s">
        <v>40</v>
      </c>
    </row>
    <row r="41" s="25" customFormat="true" ht="18" hidden="false" customHeight="false" outlineLevel="0" collapsed="false">
      <c r="A41" s="23" t="s">
        <v>41</v>
      </c>
    </row>
    <row r="42" s="25" customFormat="true" ht="18" hidden="false" customHeight="false" outlineLevel="0" collapsed="false">
      <c r="A42" s="23"/>
    </row>
    <row r="43" s="27" customFormat="true" ht="18" hidden="false" customHeight="false" outlineLevel="0" collapsed="false">
      <c r="A43" s="26" t="s">
        <v>42</v>
      </c>
    </row>
    <row r="44" s="25" customFormat="true" ht="18" hidden="false" customHeight="false" outlineLevel="0" collapsed="false">
      <c r="A44" s="23" t="s">
        <v>43</v>
      </c>
    </row>
    <row r="45" s="25" customFormat="true" ht="18" hidden="false" customHeight="false" outlineLevel="0" collapsed="false">
      <c r="A45" s="23" t="s">
        <v>44</v>
      </c>
    </row>
    <row r="46" s="25" customFormat="true" ht="18" hidden="false" customHeight="false" outlineLevel="0" collapsed="false">
      <c r="A46" s="23"/>
    </row>
    <row r="47" s="25" customFormat="true" ht="18" hidden="false" customHeight="false" outlineLevel="0" collapsed="false">
      <c r="A47" s="23" t="s">
        <v>45</v>
      </c>
    </row>
    <row r="48" s="25" customFormat="true" ht="18" hidden="false" customHeight="false" outlineLevel="0" collapsed="false">
      <c r="A48" s="23" t="s">
        <v>46</v>
      </c>
    </row>
    <row r="49" s="25" customFormat="true" ht="18" hidden="false" customHeight="false" outlineLevel="0" collapsed="false">
      <c r="A49" s="23" t="s">
        <v>47</v>
      </c>
    </row>
    <row r="50" s="25" customFormat="true" ht="18" hidden="false" customHeight="false" outlineLevel="0" collapsed="false">
      <c r="A50" s="23" t="s">
        <v>48</v>
      </c>
    </row>
    <row r="51" s="25" customFormat="true" ht="8.25" hidden="false" customHeight="true" outlineLevel="0" collapsed="false">
      <c r="A51" s="23"/>
    </row>
    <row r="52" s="28" customFormat="true" ht="25.5" hidden="false" customHeight="true" outlineLevel="0" collapsed="false">
      <c r="D52" s="11" t="n">
        <f aca="false">G6</f>
        <v>0</v>
      </c>
      <c r="E52" s="11"/>
      <c r="F52" s="11"/>
      <c r="G52" s="11"/>
      <c r="H52" s="29"/>
    </row>
    <row r="53" s="31" customFormat="true" ht="14.25" hidden="false" customHeight="true" outlineLevel="0" collapsed="false">
      <c r="A53" s="30" t="s">
        <v>49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s="28" customFormat="true" ht="30" hidden="false" customHeight="true" outlineLevel="0" collapsed="false">
      <c r="C54" s="32" t="s">
        <v>50</v>
      </c>
      <c r="D54" s="33"/>
      <c r="E54" s="33"/>
      <c r="F54" s="33"/>
      <c r="G54" s="33"/>
      <c r="H54" s="33"/>
    </row>
    <row r="55" s="31" customFormat="true" ht="14.25" hidden="false" customHeight="true" outlineLevel="0" collapsed="false">
      <c r="A55" s="30" t="s">
        <v>51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</row>
    <row r="56" s="28" customFormat="true" ht="25.5" hidden="false" customHeight="true" outlineLevel="0" collapsed="false">
      <c r="C56" s="32" t="s">
        <v>50</v>
      </c>
      <c r="D56" s="33"/>
      <c r="E56" s="33"/>
      <c r="F56" s="33"/>
      <c r="G56" s="33"/>
      <c r="H56" s="33"/>
    </row>
    <row r="57" s="31" customFormat="true" ht="14.25" hidden="false" customHeight="true" outlineLevel="0" collapsed="false">
      <c r="A57" s="30" t="s">
        <v>52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</row>
  </sheetData>
  <sheetProtection sheet="true" password="b4aa" objects="true" scenarios="true"/>
  <mergeCells count="27">
    <mergeCell ref="A1:K1"/>
    <mergeCell ref="A4:K4"/>
    <mergeCell ref="B6:E6"/>
    <mergeCell ref="G6:J6"/>
    <mergeCell ref="B7:E7"/>
    <mergeCell ref="G7:J7"/>
    <mergeCell ref="B8:E8"/>
    <mergeCell ref="B10:E10"/>
    <mergeCell ref="B11:E11"/>
    <mergeCell ref="B12:E12"/>
    <mergeCell ref="G12:J12"/>
    <mergeCell ref="A13:K13"/>
    <mergeCell ref="E16:G16"/>
    <mergeCell ref="E17:G17"/>
    <mergeCell ref="E18:G18"/>
    <mergeCell ref="E20:G20"/>
    <mergeCell ref="E21:G21"/>
    <mergeCell ref="E22:G22"/>
    <mergeCell ref="E23:G23"/>
    <mergeCell ref="E24:G24"/>
    <mergeCell ref="A27:K27"/>
    <mergeCell ref="D52:G52"/>
    <mergeCell ref="A53:K53"/>
    <mergeCell ref="D54:H54"/>
    <mergeCell ref="A55:K55"/>
    <mergeCell ref="D56:H56"/>
    <mergeCell ref="A57:K57"/>
  </mergeCells>
  <conditionalFormatting sqref="G6:J7 B6:E8 D52:H52 G12:J12 B10:E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40.28"/>
    <col collapsed="false" customWidth="true" hidden="false" outlineLevel="0" max="5" min="3" style="0" width="15.56"/>
    <col collapsed="false" customWidth="true" hidden="false" outlineLevel="0" max="6" min="6" style="0" width="17.42"/>
    <col collapsed="false" customWidth="true" hidden="false" outlineLevel="0" max="7" min="7" style="0" width="16.28"/>
    <col collapsed="false" customWidth="true" hidden="false" outlineLevel="0" max="8" min="8" style="0" width="16.85"/>
    <col collapsed="false" customWidth="true" hidden="false" outlineLevel="0" max="9" min="9" style="0" width="17.42"/>
    <col collapsed="false" customWidth="true" hidden="false" outlineLevel="0" max="10" min="10" style="0" width="10.85"/>
    <col collapsed="false" customWidth="true" hidden="false" outlineLevel="0" max="13" min="11" style="0" width="14.85"/>
    <col collapsed="false" customWidth="true" hidden="false" outlineLevel="0" max="14" min="14" style="0" width="15.99"/>
  </cols>
  <sheetData>
    <row r="1" customFormat="false" ht="23.25" hidden="false" customHeight="true" outlineLevel="0" collapsed="false">
      <c r="A1" s="34"/>
      <c r="B1" s="35" t="s">
        <v>53</v>
      </c>
      <c r="C1" s="36"/>
      <c r="D1" s="36"/>
      <c r="E1" s="36"/>
      <c r="F1" s="37"/>
      <c r="G1" s="37"/>
      <c r="H1" s="37"/>
      <c r="I1" s="38"/>
      <c r="J1" s="35" t="s">
        <v>54</v>
      </c>
      <c r="K1" s="39"/>
      <c r="L1" s="39"/>
      <c r="M1" s="39"/>
      <c r="N1" s="39"/>
      <c r="O1" s="40"/>
    </row>
    <row r="2" customFormat="false" ht="23.25" hidden="false" customHeight="true" outlineLevel="0" collapsed="false">
      <c r="A2" s="41"/>
      <c r="B2" s="42" t="s">
        <v>55</v>
      </c>
      <c r="C2" s="43"/>
      <c r="D2" s="43"/>
      <c r="E2" s="43"/>
      <c r="F2" s="44"/>
      <c r="G2" s="44"/>
      <c r="H2" s="44"/>
      <c r="I2" s="45"/>
      <c r="J2" s="42" t="s">
        <v>56</v>
      </c>
      <c r="K2" s="46"/>
      <c r="L2" s="46"/>
      <c r="M2" s="46"/>
      <c r="N2" s="46"/>
    </row>
    <row r="3" customFormat="false" ht="23.25" hidden="false" customHeight="true" outlineLevel="0" collapsed="false">
      <c r="A3" s="41"/>
      <c r="B3" s="42" t="s">
        <v>57</v>
      </c>
      <c r="C3" s="47"/>
      <c r="D3" s="48" t="s">
        <v>12</v>
      </c>
      <c r="E3" s="47"/>
      <c r="F3" s="44"/>
      <c r="G3" s="44"/>
      <c r="H3" s="44"/>
      <c r="I3" s="45"/>
      <c r="J3" s="49"/>
      <c r="K3" s="50"/>
      <c r="L3" s="50"/>
      <c r="M3" s="50"/>
      <c r="N3" s="50"/>
    </row>
    <row r="4" customFormat="false" ht="23.25" hidden="false" customHeight="true" outlineLevel="0" collapsed="false">
      <c r="A4" s="41"/>
      <c r="B4" s="42" t="s">
        <v>58</v>
      </c>
      <c r="C4" s="51"/>
      <c r="D4" s="52"/>
      <c r="E4" s="53"/>
      <c r="F4" s="44"/>
      <c r="G4" s="44"/>
      <c r="H4" s="44"/>
      <c r="I4" s="49"/>
      <c r="J4" s="42" t="s">
        <v>59</v>
      </c>
      <c r="K4" s="43"/>
      <c r="L4" s="54"/>
      <c r="M4" s="55" t="s">
        <v>60</v>
      </c>
      <c r="N4" s="56" t="n">
        <v>0</v>
      </c>
    </row>
    <row r="5" customFormat="false" ht="8.25" hidden="false" customHeight="true" outlineLevel="0" collapsed="false">
      <c r="A5" s="57"/>
      <c r="B5" s="58"/>
      <c r="C5" s="58"/>
      <c r="D5" s="58"/>
      <c r="E5" s="58"/>
      <c r="F5" s="58"/>
      <c r="G5" s="58"/>
      <c r="H5" s="58"/>
      <c r="I5" s="59"/>
      <c r="J5" s="60"/>
      <c r="K5" s="61"/>
      <c r="L5" s="61"/>
      <c r="M5" s="61"/>
      <c r="N5" s="62"/>
    </row>
    <row r="6" customFormat="false" ht="15.75" hidden="false" customHeight="false" outlineLevel="0" collapsed="false">
      <c r="A6" s="63" t="s">
        <v>61</v>
      </c>
      <c r="B6" s="64" t="s">
        <v>62</v>
      </c>
      <c r="C6" s="64" t="s">
        <v>63</v>
      </c>
      <c r="D6" s="64" t="s">
        <v>64</v>
      </c>
      <c r="E6" s="64" t="s">
        <v>65</v>
      </c>
      <c r="F6" s="64" t="s">
        <v>66</v>
      </c>
      <c r="G6" s="64" t="s">
        <v>67</v>
      </c>
      <c r="H6" s="64" t="s">
        <v>68</v>
      </c>
      <c r="I6" s="64" t="s">
        <v>69</v>
      </c>
      <c r="J6" s="64" t="s">
        <v>70</v>
      </c>
      <c r="K6" s="64" t="s">
        <v>71</v>
      </c>
      <c r="L6" s="64" t="s">
        <v>72</v>
      </c>
      <c r="M6" s="64" t="s">
        <v>73</v>
      </c>
      <c r="N6" s="65" t="s">
        <v>74</v>
      </c>
    </row>
    <row r="7" customFormat="false" ht="13.5" hidden="false" customHeight="false" outlineLevel="0" collapsed="false">
      <c r="A7" s="66" t="s">
        <v>75</v>
      </c>
      <c r="B7" s="67" t="s">
        <v>76</v>
      </c>
      <c r="C7" s="68" t="s">
        <v>77</v>
      </c>
      <c r="D7" s="69" t="s">
        <v>78</v>
      </c>
      <c r="E7" s="70" t="s">
        <v>79</v>
      </c>
      <c r="F7" s="71" t="s">
        <v>80</v>
      </c>
      <c r="G7" s="71"/>
      <c r="H7" s="72" t="s">
        <v>81</v>
      </c>
      <c r="I7" s="72" t="s">
        <v>82</v>
      </c>
      <c r="J7" s="72" t="s">
        <v>83</v>
      </c>
      <c r="K7" s="72" t="s">
        <v>84</v>
      </c>
      <c r="L7" s="72" t="s">
        <v>85</v>
      </c>
      <c r="M7" s="73" t="s">
        <v>86</v>
      </c>
      <c r="N7" s="74" t="s">
        <v>82</v>
      </c>
    </row>
    <row r="8" customFormat="false" ht="13.5" hidden="false" customHeight="false" outlineLevel="0" collapsed="false">
      <c r="A8" s="66" t="s">
        <v>87</v>
      </c>
      <c r="B8" s="67" t="s">
        <v>88</v>
      </c>
      <c r="C8" s="67" t="s">
        <v>89</v>
      </c>
      <c r="D8" s="67" t="s">
        <v>90</v>
      </c>
      <c r="E8" s="67" t="s">
        <v>89</v>
      </c>
      <c r="F8" s="67" t="s">
        <v>91</v>
      </c>
      <c r="G8" s="69" t="s">
        <v>92</v>
      </c>
      <c r="H8" s="72" t="s">
        <v>93</v>
      </c>
      <c r="I8" s="72" t="s">
        <v>94</v>
      </c>
      <c r="J8" s="72"/>
      <c r="K8" s="72" t="s">
        <v>95</v>
      </c>
      <c r="L8" s="67" t="s">
        <v>91</v>
      </c>
      <c r="M8" s="72" t="s">
        <v>85</v>
      </c>
      <c r="N8" s="75" t="s">
        <v>85</v>
      </c>
    </row>
    <row r="9" customFormat="false" ht="13.5" hidden="false" customHeight="false" outlineLevel="0" collapsed="false">
      <c r="A9" s="76"/>
      <c r="B9" s="77"/>
      <c r="C9" s="67" t="s">
        <v>96</v>
      </c>
      <c r="D9" s="67" t="s">
        <v>97</v>
      </c>
      <c r="E9" s="67" t="s">
        <v>96</v>
      </c>
      <c r="F9" s="67" t="s">
        <v>98</v>
      </c>
      <c r="G9" s="77"/>
      <c r="H9" s="67" t="s">
        <v>99</v>
      </c>
      <c r="I9" s="67" t="s">
        <v>100</v>
      </c>
      <c r="J9" s="67" t="s">
        <v>88</v>
      </c>
      <c r="K9" s="67"/>
      <c r="L9" s="67" t="s">
        <v>98</v>
      </c>
      <c r="M9" s="67"/>
      <c r="N9" s="78"/>
    </row>
    <row r="10" customFormat="false" ht="13.5" hidden="false" customHeight="false" outlineLevel="0" collapsed="false">
      <c r="A10" s="76"/>
      <c r="B10" s="77"/>
      <c r="C10" s="77"/>
      <c r="D10" s="67" t="s">
        <v>101</v>
      </c>
      <c r="E10" s="77"/>
      <c r="F10" s="79" t="s">
        <v>102</v>
      </c>
      <c r="G10" s="77"/>
      <c r="H10" s="67"/>
      <c r="I10" s="67" t="s">
        <v>103</v>
      </c>
      <c r="J10" s="67"/>
      <c r="K10" s="67"/>
      <c r="L10" s="67"/>
      <c r="M10" s="67"/>
      <c r="N10" s="78"/>
    </row>
    <row r="11" customFormat="false" ht="15.75" hidden="false" customHeight="true" outlineLevel="0" collapsed="false">
      <c r="A11" s="80" t="s">
        <v>88</v>
      </c>
      <c r="B11" s="81"/>
      <c r="C11" s="82" t="s">
        <v>88</v>
      </c>
      <c r="D11" s="82"/>
      <c r="E11" s="83" t="s">
        <v>104</v>
      </c>
      <c r="F11" s="83" t="s">
        <v>105</v>
      </c>
      <c r="G11" s="84" t="s">
        <v>88</v>
      </c>
      <c r="H11" s="85"/>
      <c r="I11" s="86" t="s">
        <v>106</v>
      </c>
      <c r="J11" s="87" t="s">
        <v>88</v>
      </c>
      <c r="K11" s="86" t="s">
        <v>107</v>
      </c>
      <c r="L11" s="84"/>
      <c r="M11" s="84"/>
      <c r="N11" s="88" t="s">
        <v>108</v>
      </c>
    </row>
    <row r="12" s="97" customFormat="true" ht="14.25" hidden="false" customHeight="false" outlineLevel="0" collapsed="false">
      <c r="A12" s="89" t="n">
        <v>1</v>
      </c>
      <c r="B12" s="90"/>
      <c r="C12" s="91"/>
      <c r="D12" s="91"/>
      <c r="E12" s="92" t="n">
        <f aca="false">C12+D12</f>
        <v>0</v>
      </c>
      <c r="F12" s="91"/>
      <c r="G12" s="93"/>
      <c r="H12" s="93"/>
      <c r="I12" s="92" t="n">
        <f aca="false">F12+G12+H12</f>
        <v>0</v>
      </c>
      <c r="J12" s="94" t="e">
        <f aca="false">I12/SUM(C12+D12)</f>
        <v>#DIV/0!</v>
      </c>
      <c r="K12" s="92" t="n">
        <f aca="false">E12-I12</f>
        <v>0</v>
      </c>
      <c r="L12" s="95" t="n">
        <f aca="false">F12*$N$4</f>
        <v>0</v>
      </c>
      <c r="M12" s="95" t="n">
        <f aca="false">(G12+H12)*$N$4</f>
        <v>0</v>
      </c>
      <c r="N12" s="96" t="n">
        <f aca="false">L12+M12</f>
        <v>0</v>
      </c>
    </row>
    <row r="13" s="97" customFormat="true" ht="13.5" hidden="false" customHeight="false" outlineLevel="0" collapsed="false">
      <c r="A13" s="89" t="n">
        <v>2</v>
      </c>
      <c r="B13" s="98"/>
      <c r="C13" s="91"/>
      <c r="D13" s="91"/>
      <c r="E13" s="92" t="n">
        <f aca="false">C13+D13</f>
        <v>0</v>
      </c>
      <c r="F13" s="91"/>
      <c r="G13" s="93"/>
      <c r="H13" s="93"/>
      <c r="I13" s="92" t="n">
        <f aca="false">F13+G13+H13</f>
        <v>0</v>
      </c>
      <c r="J13" s="94" t="e">
        <f aca="false">I13/SUM(C13+D13)</f>
        <v>#DIV/0!</v>
      </c>
      <c r="K13" s="92" t="n">
        <f aca="false">E13-I13</f>
        <v>0</v>
      </c>
      <c r="L13" s="95" t="n">
        <f aca="false">F13*$N$4</f>
        <v>0</v>
      </c>
      <c r="M13" s="95" t="n">
        <f aca="false">(G13+H13)*$N$4</f>
        <v>0</v>
      </c>
      <c r="N13" s="96" t="n">
        <f aca="false">L13+M13</f>
        <v>0</v>
      </c>
    </row>
    <row r="14" s="97" customFormat="true" ht="13.5" hidden="false" customHeight="false" outlineLevel="0" collapsed="false">
      <c r="A14" s="89" t="n">
        <v>3</v>
      </c>
      <c r="B14" s="98"/>
      <c r="C14" s="91"/>
      <c r="D14" s="91"/>
      <c r="E14" s="92" t="n">
        <f aca="false">C14+D14</f>
        <v>0</v>
      </c>
      <c r="F14" s="91"/>
      <c r="G14" s="93"/>
      <c r="H14" s="93"/>
      <c r="I14" s="92" t="n">
        <f aca="false">F14+G14+H14</f>
        <v>0</v>
      </c>
      <c r="J14" s="94" t="e">
        <f aca="false">I14/SUM(C14+D14)</f>
        <v>#DIV/0!</v>
      </c>
      <c r="K14" s="92" t="n">
        <f aca="false">E14-I14</f>
        <v>0</v>
      </c>
      <c r="L14" s="95" t="n">
        <f aca="false">F14*$N$4</f>
        <v>0</v>
      </c>
      <c r="M14" s="95" t="n">
        <f aca="false">(G14+H14)*$N$4</f>
        <v>0</v>
      </c>
      <c r="N14" s="96" t="n">
        <f aca="false">L14+M14</f>
        <v>0</v>
      </c>
    </row>
    <row r="15" s="97" customFormat="true" ht="13.5" hidden="false" customHeight="false" outlineLevel="0" collapsed="false">
      <c r="A15" s="89" t="n">
        <v>4</v>
      </c>
      <c r="B15" s="90"/>
      <c r="C15" s="91"/>
      <c r="D15" s="91"/>
      <c r="E15" s="92" t="n">
        <f aca="false">C15+D15</f>
        <v>0</v>
      </c>
      <c r="F15" s="91"/>
      <c r="G15" s="93"/>
      <c r="H15" s="93"/>
      <c r="I15" s="92" t="n">
        <f aca="false">F15+G15+H15</f>
        <v>0</v>
      </c>
      <c r="J15" s="94" t="e">
        <f aca="false">I15/SUM(C15+D15)</f>
        <v>#DIV/0!</v>
      </c>
      <c r="K15" s="92" t="n">
        <f aca="false">E15-I15</f>
        <v>0</v>
      </c>
      <c r="L15" s="95" t="n">
        <f aca="false">F15*$N$4</f>
        <v>0</v>
      </c>
      <c r="M15" s="95" t="n">
        <f aca="false">(G15+H15)*$N$4</f>
        <v>0</v>
      </c>
      <c r="N15" s="96" t="n">
        <f aca="false">L15+M15</f>
        <v>0</v>
      </c>
    </row>
    <row r="16" s="97" customFormat="true" ht="13.5" hidden="false" customHeight="false" outlineLevel="0" collapsed="false">
      <c r="A16" s="89" t="n">
        <v>5</v>
      </c>
      <c r="B16" s="98"/>
      <c r="C16" s="91"/>
      <c r="D16" s="91"/>
      <c r="E16" s="92" t="n">
        <f aca="false">C16+D16</f>
        <v>0</v>
      </c>
      <c r="F16" s="91"/>
      <c r="G16" s="93"/>
      <c r="H16" s="93"/>
      <c r="I16" s="92" t="n">
        <f aca="false">F16+G16+H16</f>
        <v>0</v>
      </c>
      <c r="J16" s="94" t="e">
        <f aca="false">I16/SUM(C16+D16)</f>
        <v>#DIV/0!</v>
      </c>
      <c r="K16" s="92" t="n">
        <f aca="false">E16-I16</f>
        <v>0</v>
      </c>
      <c r="L16" s="95" t="n">
        <f aca="false">F16*$N$4</f>
        <v>0</v>
      </c>
      <c r="M16" s="95" t="n">
        <f aca="false">(G16+H16)*$N$4</f>
        <v>0</v>
      </c>
      <c r="N16" s="96" t="n">
        <f aca="false">L16+M16</f>
        <v>0</v>
      </c>
    </row>
    <row r="17" s="97" customFormat="true" ht="13.5" hidden="false" customHeight="false" outlineLevel="0" collapsed="false">
      <c r="A17" s="89" t="n">
        <v>6</v>
      </c>
      <c r="B17" s="98"/>
      <c r="C17" s="91"/>
      <c r="D17" s="91"/>
      <c r="E17" s="92" t="n">
        <f aca="false">C17+D17</f>
        <v>0</v>
      </c>
      <c r="F17" s="91"/>
      <c r="G17" s="93"/>
      <c r="H17" s="93"/>
      <c r="I17" s="92" t="n">
        <f aca="false">F17+G17+H17</f>
        <v>0</v>
      </c>
      <c r="J17" s="94" t="e">
        <f aca="false">I17/SUM(C17+D17)</f>
        <v>#DIV/0!</v>
      </c>
      <c r="K17" s="92" t="n">
        <f aca="false">E17-I17</f>
        <v>0</v>
      </c>
      <c r="L17" s="95" t="n">
        <f aca="false">F17*$N$4</f>
        <v>0</v>
      </c>
      <c r="M17" s="95" t="n">
        <f aca="false">(G17+H17)*$N$4</f>
        <v>0</v>
      </c>
      <c r="N17" s="96" t="n">
        <f aca="false">L17+M17</f>
        <v>0</v>
      </c>
    </row>
    <row r="18" s="97" customFormat="true" ht="13.5" hidden="false" customHeight="false" outlineLevel="0" collapsed="false">
      <c r="A18" s="89" t="n">
        <v>7</v>
      </c>
      <c r="B18" s="99"/>
      <c r="C18" s="91"/>
      <c r="D18" s="91"/>
      <c r="E18" s="92" t="n">
        <f aca="false">C18+D18</f>
        <v>0</v>
      </c>
      <c r="F18" s="91"/>
      <c r="G18" s="93"/>
      <c r="H18" s="93"/>
      <c r="I18" s="92" t="n">
        <f aca="false">F18+G18+H18</f>
        <v>0</v>
      </c>
      <c r="J18" s="94" t="e">
        <f aca="false">I18/SUM(C18+D18)</f>
        <v>#DIV/0!</v>
      </c>
      <c r="K18" s="92" t="n">
        <f aca="false">E18-I18</f>
        <v>0</v>
      </c>
      <c r="L18" s="95" t="n">
        <f aca="false">F18*$N$4</f>
        <v>0</v>
      </c>
      <c r="M18" s="95" t="n">
        <f aca="false">(G18+H18)*$N$4</f>
        <v>0</v>
      </c>
      <c r="N18" s="96" t="n">
        <f aca="false">L18+M18</f>
        <v>0</v>
      </c>
    </row>
    <row r="19" s="97" customFormat="true" ht="13.5" hidden="false" customHeight="false" outlineLevel="0" collapsed="false">
      <c r="A19" s="89" t="n">
        <v>8</v>
      </c>
      <c r="B19" s="99"/>
      <c r="C19" s="91"/>
      <c r="D19" s="91"/>
      <c r="E19" s="92" t="n">
        <f aca="false">C19+D19</f>
        <v>0</v>
      </c>
      <c r="F19" s="90"/>
      <c r="G19" s="93"/>
      <c r="H19" s="93"/>
      <c r="I19" s="92" t="n">
        <f aca="false">F19+G19+H19</f>
        <v>0</v>
      </c>
      <c r="J19" s="94" t="e">
        <f aca="false">I19/SUM(C19+D19)</f>
        <v>#DIV/0!</v>
      </c>
      <c r="K19" s="92" t="n">
        <f aca="false">E19-I19</f>
        <v>0</v>
      </c>
      <c r="L19" s="95" t="n">
        <f aca="false">F19*$N$4</f>
        <v>0</v>
      </c>
      <c r="M19" s="95" t="n">
        <f aca="false">(G19+H19)*$N$4</f>
        <v>0</v>
      </c>
      <c r="N19" s="96" t="n">
        <f aca="false">L19+M19</f>
        <v>0</v>
      </c>
    </row>
    <row r="20" s="97" customFormat="true" ht="13.5" hidden="false" customHeight="false" outlineLevel="0" collapsed="false">
      <c r="A20" s="89" t="n">
        <v>9</v>
      </c>
      <c r="B20" s="99"/>
      <c r="C20" s="91"/>
      <c r="D20" s="91"/>
      <c r="E20" s="92" t="n">
        <f aca="false">C20+D20</f>
        <v>0</v>
      </c>
      <c r="F20" s="90"/>
      <c r="G20" s="93"/>
      <c r="H20" s="93"/>
      <c r="I20" s="92" t="n">
        <f aca="false">F20+G20+H20</f>
        <v>0</v>
      </c>
      <c r="J20" s="94" t="e">
        <f aca="false">I20/SUM(C20+D20)</f>
        <v>#DIV/0!</v>
      </c>
      <c r="K20" s="92" t="n">
        <f aca="false">E20-I20</f>
        <v>0</v>
      </c>
      <c r="L20" s="95" t="n">
        <f aca="false">F20*$N$4</f>
        <v>0</v>
      </c>
      <c r="M20" s="95" t="n">
        <f aca="false">(G20+H20)*$N$4</f>
        <v>0</v>
      </c>
      <c r="N20" s="96" t="n">
        <f aca="false">L20+M20</f>
        <v>0</v>
      </c>
    </row>
    <row r="21" s="97" customFormat="true" ht="13.5" hidden="false" customHeight="false" outlineLevel="0" collapsed="false">
      <c r="A21" s="89" t="n">
        <v>10</v>
      </c>
      <c r="B21" s="99"/>
      <c r="C21" s="91"/>
      <c r="D21" s="91"/>
      <c r="E21" s="92" t="n">
        <f aca="false">C21+D21</f>
        <v>0</v>
      </c>
      <c r="F21" s="90"/>
      <c r="G21" s="93"/>
      <c r="H21" s="93"/>
      <c r="I21" s="92" t="n">
        <f aca="false">F21+G21+H21</f>
        <v>0</v>
      </c>
      <c r="J21" s="94" t="e">
        <f aca="false">I21/SUM(C21+D21)</f>
        <v>#DIV/0!</v>
      </c>
      <c r="K21" s="92" t="n">
        <f aca="false">E21-I21</f>
        <v>0</v>
      </c>
      <c r="L21" s="95" t="n">
        <f aca="false">F21*$N$4</f>
        <v>0</v>
      </c>
      <c r="M21" s="95" t="n">
        <f aca="false">(G21+H21)*$N$4</f>
        <v>0</v>
      </c>
      <c r="N21" s="96" t="n">
        <f aca="false">L21+M21</f>
        <v>0</v>
      </c>
    </row>
    <row r="22" s="97" customFormat="true" ht="13.5" hidden="false" customHeight="false" outlineLevel="0" collapsed="false">
      <c r="A22" s="89" t="n">
        <v>11</v>
      </c>
      <c r="B22" s="99"/>
      <c r="C22" s="91"/>
      <c r="D22" s="91"/>
      <c r="E22" s="92" t="n">
        <f aca="false">C22+D22</f>
        <v>0</v>
      </c>
      <c r="F22" s="90"/>
      <c r="G22" s="93"/>
      <c r="H22" s="93"/>
      <c r="I22" s="92" t="n">
        <f aca="false">F22+G22+H22</f>
        <v>0</v>
      </c>
      <c r="J22" s="94" t="e">
        <f aca="false">I22/SUM(C22+D22)</f>
        <v>#DIV/0!</v>
      </c>
      <c r="K22" s="92" t="n">
        <f aca="false">E22-I22</f>
        <v>0</v>
      </c>
      <c r="L22" s="95" t="n">
        <f aca="false">F22*$N$4</f>
        <v>0</v>
      </c>
      <c r="M22" s="95" t="n">
        <f aca="false">(G22+H22)*$N$4</f>
        <v>0</v>
      </c>
      <c r="N22" s="96" t="n">
        <f aca="false">L22+M22</f>
        <v>0</v>
      </c>
    </row>
    <row r="23" s="97" customFormat="true" ht="13.5" hidden="false" customHeight="false" outlineLevel="0" collapsed="false">
      <c r="A23" s="89" t="n">
        <v>12</v>
      </c>
      <c r="B23" s="99"/>
      <c r="C23" s="91"/>
      <c r="D23" s="91"/>
      <c r="E23" s="92" t="n">
        <f aca="false">C23+D23</f>
        <v>0</v>
      </c>
      <c r="F23" s="90"/>
      <c r="G23" s="93"/>
      <c r="H23" s="93"/>
      <c r="I23" s="92" t="n">
        <f aca="false">F23+G23+H23</f>
        <v>0</v>
      </c>
      <c r="J23" s="94" t="e">
        <f aca="false">I23/SUM(C23+D23)</f>
        <v>#DIV/0!</v>
      </c>
      <c r="K23" s="92" t="n">
        <f aca="false">E23-I23</f>
        <v>0</v>
      </c>
      <c r="L23" s="95" t="n">
        <f aca="false">F23*$N$4</f>
        <v>0</v>
      </c>
      <c r="M23" s="95" t="n">
        <f aca="false">(G23+H23)*$N$4</f>
        <v>0</v>
      </c>
      <c r="N23" s="96" t="n">
        <f aca="false">L23+M23</f>
        <v>0</v>
      </c>
    </row>
    <row r="24" s="97" customFormat="true" ht="13.5" hidden="false" customHeight="false" outlineLevel="0" collapsed="false">
      <c r="A24" s="89" t="n">
        <v>13</v>
      </c>
      <c r="B24" s="99"/>
      <c r="C24" s="91"/>
      <c r="D24" s="91"/>
      <c r="E24" s="92" t="n">
        <f aca="false">C24+D24</f>
        <v>0</v>
      </c>
      <c r="F24" s="90"/>
      <c r="G24" s="93"/>
      <c r="H24" s="93"/>
      <c r="I24" s="92" t="n">
        <f aca="false">F24+G24+H24</f>
        <v>0</v>
      </c>
      <c r="J24" s="94" t="e">
        <f aca="false">I24/SUM(C24+D24)</f>
        <v>#DIV/0!</v>
      </c>
      <c r="K24" s="92" t="n">
        <f aca="false">E24-I24</f>
        <v>0</v>
      </c>
      <c r="L24" s="95" t="n">
        <f aca="false">F24*$N$4</f>
        <v>0</v>
      </c>
      <c r="M24" s="95" t="n">
        <f aca="false">(G24+H24)*$N$4</f>
        <v>0</v>
      </c>
      <c r="N24" s="96" t="n">
        <f aca="false">L24+M24</f>
        <v>0</v>
      </c>
    </row>
    <row r="25" s="97" customFormat="true" ht="13.5" hidden="false" customHeight="false" outlineLevel="0" collapsed="false">
      <c r="A25" s="89" t="n">
        <v>14</v>
      </c>
      <c r="B25" s="99"/>
      <c r="C25" s="91"/>
      <c r="D25" s="91"/>
      <c r="E25" s="92" t="n">
        <f aca="false">C25+D25</f>
        <v>0</v>
      </c>
      <c r="F25" s="90"/>
      <c r="G25" s="93"/>
      <c r="H25" s="93"/>
      <c r="I25" s="92" t="n">
        <f aca="false">F25+G25+H25</f>
        <v>0</v>
      </c>
      <c r="J25" s="94" t="e">
        <f aca="false">I25/SUM(C25+D25)</f>
        <v>#DIV/0!</v>
      </c>
      <c r="K25" s="92" t="n">
        <f aca="false">E25-I25</f>
        <v>0</v>
      </c>
      <c r="L25" s="95" t="n">
        <f aca="false">F25*$N$4</f>
        <v>0</v>
      </c>
      <c r="M25" s="95" t="n">
        <f aca="false">(G25+H25)*$N$4</f>
        <v>0</v>
      </c>
      <c r="N25" s="96" t="n">
        <f aca="false">L25+M25</f>
        <v>0</v>
      </c>
    </row>
    <row r="26" s="97" customFormat="true" ht="13.5" hidden="false" customHeight="false" outlineLevel="0" collapsed="false">
      <c r="A26" s="89" t="n">
        <v>15</v>
      </c>
      <c r="B26" s="99"/>
      <c r="C26" s="91"/>
      <c r="D26" s="91"/>
      <c r="E26" s="92" t="n">
        <f aca="false">C26+D26</f>
        <v>0</v>
      </c>
      <c r="F26" s="90"/>
      <c r="G26" s="93"/>
      <c r="H26" s="93"/>
      <c r="I26" s="92" t="n">
        <f aca="false">F26+G26+H26</f>
        <v>0</v>
      </c>
      <c r="J26" s="94" t="e">
        <f aca="false">I26/SUM(C26+D26)</f>
        <v>#DIV/0!</v>
      </c>
      <c r="K26" s="92" t="n">
        <f aca="false">E26-I26</f>
        <v>0</v>
      </c>
      <c r="L26" s="95" t="n">
        <f aca="false">F26*$N$4</f>
        <v>0</v>
      </c>
      <c r="M26" s="95" t="n">
        <f aca="false">(G26+H26)*$N$4</f>
        <v>0</v>
      </c>
      <c r="N26" s="96" t="n">
        <f aca="false">L26+M26</f>
        <v>0</v>
      </c>
    </row>
    <row r="27" s="97" customFormat="true" ht="13.5" hidden="false" customHeight="false" outlineLevel="0" collapsed="false">
      <c r="A27" s="89" t="n">
        <v>16</v>
      </c>
      <c r="B27" s="99"/>
      <c r="C27" s="91"/>
      <c r="D27" s="91"/>
      <c r="E27" s="92" t="n">
        <f aca="false">C27+D27</f>
        <v>0</v>
      </c>
      <c r="F27" s="90"/>
      <c r="G27" s="93"/>
      <c r="H27" s="93"/>
      <c r="I27" s="92" t="n">
        <f aca="false">F27+G27+H27</f>
        <v>0</v>
      </c>
      <c r="J27" s="94" t="e">
        <f aca="false">I27/SUM(C27+D27)</f>
        <v>#DIV/0!</v>
      </c>
      <c r="K27" s="92" t="n">
        <f aca="false">E27-I27</f>
        <v>0</v>
      </c>
      <c r="L27" s="95" t="n">
        <f aca="false">F27*$N$4</f>
        <v>0</v>
      </c>
      <c r="M27" s="95" t="n">
        <f aca="false">(G27+H27)*$N$4</f>
        <v>0</v>
      </c>
      <c r="N27" s="96" t="n">
        <f aca="false">L27+M27</f>
        <v>0</v>
      </c>
    </row>
    <row r="28" s="97" customFormat="true" ht="13.5" hidden="false" customHeight="false" outlineLevel="0" collapsed="false">
      <c r="A28" s="89" t="n">
        <v>17</v>
      </c>
      <c r="B28" s="99"/>
      <c r="C28" s="91"/>
      <c r="D28" s="91"/>
      <c r="E28" s="92" t="n">
        <f aca="false">C28+D28</f>
        <v>0</v>
      </c>
      <c r="F28" s="90"/>
      <c r="G28" s="93"/>
      <c r="H28" s="93"/>
      <c r="I28" s="92" t="n">
        <f aca="false">F28+G28+H28</f>
        <v>0</v>
      </c>
      <c r="J28" s="94" t="e">
        <f aca="false">I28/SUM(C28+D28)</f>
        <v>#DIV/0!</v>
      </c>
      <c r="K28" s="92" t="n">
        <f aca="false">E28-I28</f>
        <v>0</v>
      </c>
      <c r="L28" s="95" t="n">
        <f aca="false">F28*$N$4</f>
        <v>0</v>
      </c>
      <c r="M28" s="95" t="n">
        <f aca="false">(G28+H28)*$N$4</f>
        <v>0</v>
      </c>
      <c r="N28" s="96" t="n">
        <f aca="false">L28+M28</f>
        <v>0</v>
      </c>
    </row>
    <row r="29" s="97" customFormat="true" ht="13.5" hidden="false" customHeight="false" outlineLevel="0" collapsed="false">
      <c r="A29" s="89" t="n">
        <v>18</v>
      </c>
      <c r="B29" s="99"/>
      <c r="C29" s="91"/>
      <c r="D29" s="91"/>
      <c r="E29" s="92" t="n">
        <f aca="false">C29+D29</f>
        <v>0</v>
      </c>
      <c r="F29" s="90"/>
      <c r="G29" s="93"/>
      <c r="H29" s="93"/>
      <c r="I29" s="92" t="n">
        <f aca="false">F29+G29+H29</f>
        <v>0</v>
      </c>
      <c r="J29" s="94" t="e">
        <f aca="false">I29/SUM(C29+D29)</f>
        <v>#DIV/0!</v>
      </c>
      <c r="K29" s="92" t="n">
        <f aca="false">E29-I29</f>
        <v>0</v>
      </c>
      <c r="L29" s="95" t="n">
        <f aca="false">F29*$N$4</f>
        <v>0</v>
      </c>
      <c r="M29" s="95" t="n">
        <f aca="false">(G29+H29)*$N$4</f>
        <v>0</v>
      </c>
      <c r="N29" s="96" t="n">
        <f aca="false">L29+M29</f>
        <v>0</v>
      </c>
    </row>
    <row r="30" s="97" customFormat="true" ht="13.5" hidden="false" customHeight="false" outlineLevel="0" collapsed="false">
      <c r="A30" s="89" t="n">
        <v>19</v>
      </c>
      <c r="B30" s="99"/>
      <c r="C30" s="91"/>
      <c r="D30" s="91"/>
      <c r="E30" s="92" t="n">
        <f aca="false">C30+D30</f>
        <v>0</v>
      </c>
      <c r="F30" s="91"/>
      <c r="G30" s="93"/>
      <c r="H30" s="93"/>
      <c r="I30" s="92" t="n">
        <f aca="false">F30+G30+H30</f>
        <v>0</v>
      </c>
      <c r="J30" s="94" t="e">
        <f aca="false">I30/SUM(C30+D30)</f>
        <v>#DIV/0!</v>
      </c>
      <c r="K30" s="92" t="n">
        <f aca="false">E30-I30</f>
        <v>0</v>
      </c>
      <c r="L30" s="95" t="n">
        <f aca="false">F30*$N$4</f>
        <v>0</v>
      </c>
      <c r="M30" s="95" t="n">
        <f aca="false">(G30+H30)*$N$4</f>
        <v>0</v>
      </c>
      <c r="N30" s="96" t="n">
        <f aca="false">L30+M30</f>
        <v>0</v>
      </c>
    </row>
    <row r="31" s="97" customFormat="true" ht="13.5" hidden="false" customHeight="false" outlineLevel="0" collapsed="false">
      <c r="A31" s="89" t="n">
        <v>20</v>
      </c>
      <c r="B31" s="99"/>
      <c r="C31" s="91"/>
      <c r="D31" s="91"/>
      <c r="E31" s="92" t="n">
        <f aca="false">C31+D31</f>
        <v>0</v>
      </c>
      <c r="F31" s="90"/>
      <c r="G31" s="93"/>
      <c r="H31" s="93"/>
      <c r="I31" s="92" t="n">
        <f aca="false">F31+G31+H31</f>
        <v>0</v>
      </c>
      <c r="J31" s="94" t="e">
        <f aca="false">I31/SUM(C31+D31)</f>
        <v>#DIV/0!</v>
      </c>
      <c r="K31" s="92" t="n">
        <f aca="false">E31-I31</f>
        <v>0</v>
      </c>
      <c r="L31" s="95" t="n">
        <f aca="false">F31*$N$4</f>
        <v>0</v>
      </c>
      <c r="M31" s="95" t="n">
        <f aca="false">(G31+H31)*$N$4</f>
        <v>0</v>
      </c>
      <c r="N31" s="96" t="n">
        <f aca="false">L31+M31</f>
        <v>0</v>
      </c>
    </row>
    <row r="32" s="97" customFormat="true" ht="13.5" hidden="false" customHeight="false" outlineLevel="0" collapsed="false">
      <c r="A32" s="89" t="n">
        <v>21</v>
      </c>
      <c r="B32" s="99"/>
      <c r="C32" s="91"/>
      <c r="D32" s="91"/>
      <c r="E32" s="92" t="n">
        <f aca="false">C32+D32</f>
        <v>0</v>
      </c>
      <c r="F32" s="91"/>
      <c r="G32" s="93"/>
      <c r="H32" s="93"/>
      <c r="I32" s="92" t="n">
        <f aca="false">F32+G32+H32</f>
        <v>0</v>
      </c>
      <c r="J32" s="94" t="e">
        <f aca="false">I32/SUM(C32+D32)</f>
        <v>#DIV/0!</v>
      </c>
      <c r="K32" s="92" t="n">
        <f aca="false">E32-I32</f>
        <v>0</v>
      </c>
      <c r="L32" s="95" t="n">
        <f aca="false">F32*$N$4</f>
        <v>0</v>
      </c>
      <c r="M32" s="95" t="n">
        <f aca="false">(G32+H32)*$N$4</f>
        <v>0</v>
      </c>
      <c r="N32" s="96" t="n">
        <f aca="false">L32+M32</f>
        <v>0</v>
      </c>
    </row>
    <row r="33" s="97" customFormat="true" ht="13.5" hidden="false" customHeight="false" outlineLevel="0" collapsed="false">
      <c r="A33" s="89" t="n">
        <v>22</v>
      </c>
      <c r="B33" s="99"/>
      <c r="C33" s="91"/>
      <c r="D33" s="91"/>
      <c r="E33" s="92" t="n">
        <f aca="false">C33+D33</f>
        <v>0</v>
      </c>
      <c r="F33" s="91"/>
      <c r="G33" s="93"/>
      <c r="H33" s="93"/>
      <c r="I33" s="92" t="n">
        <f aca="false">F33+G33+H33</f>
        <v>0</v>
      </c>
      <c r="J33" s="94" t="e">
        <f aca="false">I33/SUM(C33+D33)</f>
        <v>#DIV/0!</v>
      </c>
      <c r="K33" s="92" t="n">
        <f aca="false">E33-I33</f>
        <v>0</v>
      </c>
      <c r="L33" s="95" t="n">
        <f aca="false">F33*$N$4</f>
        <v>0</v>
      </c>
      <c r="M33" s="95" t="n">
        <f aca="false">(G33+H33)*$N$4</f>
        <v>0</v>
      </c>
      <c r="N33" s="96" t="n">
        <f aca="false">L33+M33</f>
        <v>0</v>
      </c>
    </row>
    <row r="34" s="97" customFormat="true" ht="13.5" hidden="false" customHeight="false" outlineLevel="0" collapsed="false">
      <c r="A34" s="89" t="n">
        <v>23</v>
      </c>
      <c r="B34" s="99"/>
      <c r="C34" s="91"/>
      <c r="D34" s="91"/>
      <c r="E34" s="92" t="n">
        <f aca="false">C34+D34</f>
        <v>0</v>
      </c>
      <c r="F34" s="90"/>
      <c r="G34" s="93"/>
      <c r="H34" s="93"/>
      <c r="I34" s="92" t="n">
        <f aca="false">F34+G34+H34</f>
        <v>0</v>
      </c>
      <c r="J34" s="94" t="e">
        <f aca="false">I34/SUM(C34+D34)</f>
        <v>#DIV/0!</v>
      </c>
      <c r="K34" s="92" t="n">
        <f aca="false">E34-I34</f>
        <v>0</v>
      </c>
      <c r="L34" s="95" t="n">
        <f aca="false">F34*$N$4</f>
        <v>0</v>
      </c>
      <c r="M34" s="95" t="n">
        <f aca="false">(G34+H34)*$N$4</f>
        <v>0</v>
      </c>
      <c r="N34" s="96" t="n">
        <f aca="false">L34+M34</f>
        <v>0</v>
      </c>
    </row>
    <row r="35" s="97" customFormat="true" ht="13.5" hidden="false" customHeight="false" outlineLevel="0" collapsed="false">
      <c r="A35" s="89" t="n">
        <v>24</v>
      </c>
      <c r="B35" s="99"/>
      <c r="C35" s="91"/>
      <c r="D35" s="91"/>
      <c r="E35" s="92" t="n">
        <f aca="false">C35+D35</f>
        <v>0</v>
      </c>
      <c r="F35" s="90"/>
      <c r="G35" s="93"/>
      <c r="H35" s="93"/>
      <c r="I35" s="92" t="n">
        <f aca="false">F35+G35+H35</f>
        <v>0</v>
      </c>
      <c r="J35" s="94" t="e">
        <f aca="false">I35/SUM(C35+D35)</f>
        <v>#DIV/0!</v>
      </c>
      <c r="K35" s="92" t="n">
        <f aca="false">E35-I35</f>
        <v>0</v>
      </c>
      <c r="L35" s="95" t="n">
        <f aca="false">F35*$N$4</f>
        <v>0</v>
      </c>
      <c r="M35" s="95" t="n">
        <f aca="false">(G35+H35)*$N$4</f>
        <v>0</v>
      </c>
      <c r="N35" s="96" t="n">
        <f aca="false">L35+M35</f>
        <v>0</v>
      </c>
    </row>
    <row r="36" s="97" customFormat="true" ht="13.5" hidden="false" customHeight="false" outlineLevel="0" collapsed="false">
      <c r="A36" s="89" t="n">
        <v>25</v>
      </c>
      <c r="B36" s="99"/>
      <c r="C36" s="91"/>
      <c r="D36" s="91"/>
      <c r="E36" s="92" t="n">
        <f aca="false">C36+D36</f>
        <v>0</v>
      </c>
      <c r="F36" s="90"/>
      <c r="G36" s="93"/>
      <c r="H36" s="93"/>
      <c r="I36" s="92" t="n">
        <f aca="false">F36+G36+H36</f>
        <v>0</v>
      </c>
      <c r="J36" s="94" t="e">
        <f aca="false">I36/SUM(C36+D36)</f>
        <v>#DIV/0!</v>
      </c>
      <c r="K36" s="92" t="n">
        <f aca="false">E36-I36</f>
        <v>0</v>
      </c>
      <c r="L36" s="95" t="n">
        <f aca="false">F36*$N$4</f>
        <v>0</v>
      </c>
      <c r="M36" s="95" t="n">
        <f aca="false">(G36+H36)*$N$4</f>
        <v>0</v>
      </c>
      <c r="N36" s="96" t="n">
        <f aca="false">L36+M36</f>
        <v>0</v>
      </c>
    </row>
    <row r="37" s="97" customFormat="true" ht="13.5" hidden="false" customHeight="false" outlineLevel="0" collapsed="false">
      <c r="A37" s="89" t="n">
        <v>26</v>
      </c>
      <c r="B37" s="99"/>
      <c r="C37" s="91"/>
      <c r="D37" s="91"/>
      <c r="E37" s="92" t="n">
        <f aca="false">C37+D37</f>
        <v>0</v>
      </c>
      <c r="F37" s="90"/>
      <c r="G37" s="93"/>
      <c r="H37" s="93"/>
      <c r="I37" s="92" t="n">
        <f aca="false">F37+G37+H37</f>
        <v>0</v>
      </c>
      <c r="J37" s="94" t="e">
        <f aca="false">I37/SUM(C37+D37)</f>
        <v>#DIV/0!</v>
      </c>
      <c r="K37" s="92" t="n">
        <f aca="false">E37-I37</f>
        <v>0</v>
      </c>
      <c r="L37" s="95" t="n">
        <f aca="false">F37*$N$4</f>
        <v>0</v>
      </c>
      <c r="M37" s="95" t="n">
        <f aca="false">(G37+H37)*$N$4</f>
        <v>0</v>
      </c>
      <c r="N37" s="96" t="n">
        <f aca="false">L37+M37</f>
        <v>0</v>
      </c>
    </row>
    <row r="38" s="97" customFormat="true" ht="13.5" hidden="false" customHeight="false" outlineLevel="0" collapsed="false">
      <c r="A38" s="89" t="n">
        <v>27</v>
      </c>
      <c r="B38" s="99"/>
      <c r="C38" s="91"/>
      <c r="D38" s="91"/>
      <c r="E38" s="92" t="n">
        <f aca="false">C38+D38</f>
        <v>0</v>
      </c>
      <c r="F38" s="90"/>
      <c r="G38" s="93"/>
      <c r="H38" s="93"/>
      <c r="I38" s="92" t="n">
        <f aca="false">F38+G38+H38</f>
        <v>0</v>
      </c>
      <c r="J38" s="94" t="e">
        <f aca="false">I38/SUM(C38+D38)</f>
        <v>#DIV/0!</v>
      </c>
      <c r="K38" s="92" t="n">
        <f aca="false">E38-I38</f>
        <v>0</v>
      </c>
      <c r="L38" s="95" t="n">
        <f aca="false">F38*$N$4</f>
        <v>0</v>
      </c>
      <c r="M38" s="95" t="n">
        <f aca="false">(G38+H38)*$N$4</f>
        <v>0</v>
      </c>
      <c r="N38" s="96" t="n">
        <f aca="false">L38+M38</f>
        <v>0</v>
      </c>
    </row>
    <row r="39" s="97" customFormat="true" ht="13.5" hidden="false" customHeight="false" outlineLevel="0" collapsed="false">
      <c r="A39" s="89" t="n">
        <v>28</v>
      </c>
      <c r="B39" s="99"/>
      <c r="C39" s="91"/>
      <c r="D39" s="91"/>
      <c r="E39" s="92" t="n">
        <f aca="false">C39+D39</f>
        <v>0</v>
      </c>
      <c r="F39" s="90"/>
      <c r="G39" s="93"/>
      <c r="H39" s="93"/>
      <c r="I39" s="92" t="n">
        <f aca="false">F39+G39+H39</f>
        <v>0</v>
      </c>
      <c r="J39" s="94" t="e">
        <f aca="false">I39/SUM(C39+D39)</f>
        <v>#DIV/0!</v>
      </c>
      <c r="K39" s="92" t="n">
        <f aca="false">E39-I39</f>
        <v>0</v>
      </c>
      <c r="L39" s="95" t="n">
        <f aca="false">F39*$N$4</f>
        <v>0</v>
      </c>
      <c r="M39" s="95" t="n">
        <f aca="false">(G39+H39)*$N$4</f>
        <v>0</v>
      </c>
      <c r="N39" s="96" t="n">
        <f aca="false">L39+M39</f>
        <v>0</v>
      </c>
    </row>
    <row r="40" s="97" customFormat="true" ht="13.5" hidden="false" customHeight="false" outlineLevel="0" collapsed="false">
      <c r="A40" s="89" t="n">
        <v>29</v>
      </c>
      <c r="B40" s="99"/>
      <c r="C40" s="91"/>
      <c r="D40" s="91"/>
      <c r="E40" s="92" t="n">
        <f aca="false">C40+D40</f>
        <v>0</v>
      </c>
      <c r="F40" s="90"/>
      <c r="G40" s="93"/>
      <c r="H40" s="93"/>
      <c r="I40" s="92" t="n">
        <f aca="false">F40+G40+H40</f>
        <v>0</v>
      </c>
      <c r="J40" s="94" t="e">
        <f aca="false">I40/SUM(C40+D40)</f>
        <v>#DIV/0!</v>
      </c>
      <c r="K40" s="92" t="n">
        <f aca="false">E40-I40</f>
        <v>0</v>
      </c>
      <c r="L40" s="95" t="n">
        <f aca="false">F40*$N$4</f>
        <v>0</v>
      </c>
      <c r="M40" s="95" t="n">
        <f aca="false">(G40+H40)*$N$4</f>
        <v>0</v>
      </c>
      <c r="N40" s="96" t="n">
        <f aca="false">L40+M40</f>
        <v>0</v>
      </c>
    </row>
    <row r="41" s="97" customFormat="true" ht="13.5" hidden="false" customHeight="false" outlineLevel="0" collapsed="false">
      <c r="A41" s="89" t="n">
        <v>30</v>
      </c>
      <c r="B41" s="99"/>
      <c r="C41" s="91"/>
      <c r="D41" s="91"/>
      <c r="E41" s="92" t="n">
        <f aca="false">C41+D41</f>
        <v>0</v>
      </c>
      <c r="F41" s="90"/>
      <c r="G41" s="93"/>
      <c r="H41" s="93"/>
      <c r="I41" s="92" t="n">
        <f aca="false">F41+G41+H41</f>
        <v>0</v>
      </c>
      <c r="J41" s="94" t="e">
        <f aca="false">I41/SUM(C41+D41)</f>
        <v>#DIV/0!</v>
      </c>
      <c r="K41" s="92" t="n">
        <f aca="false">E41-I41</f>
        <v>0</v>
      </c>
      <c r="L41" s="95" t="n">
        <f aca="false">F41*$N$4</f>
        <v>0</v>
      </c>
      <c r="M41" s="95" t="n">
        <f aca="false">(G41+H41)*$N$4</f>
        <v>0</v>
      </c>
      <c r="N41" s="96" t="n">
        <f aca="false">L41+M41</f>
        <v>0</v>
      </c>
    </row>
    <row r="42" s="97" customFormat="true" ht="13.5" hidden="false" customHeight="false" outlineLevel="0" collapsed="false">
      <c r="A42" s="89" t="n">
        <v>31</v>
      </c>
      <c r="B42" s="99"/>
      <c r="C42" s="91"/>
      <c r="D42" s="91"/>
      <c r="E42" s="92" t="n">
        <f aca="false">C42+D42</f>
        <v>0</v>
      </c>
      <c r="F42" s="90"/>
      <c r="G42" s="93"/>
      <c r="H42" s="93"/>
      <c r="I42" s="92" t="n">
        <f aca="false">F42+G42+H42</f>
        <v>0</v>
      </c>
      <c r="J42" s="94" t="e">
        <f aca="false">I42/SUM(C42+D42)</f>
        <v>#DIV/0!</v>
      </c>
      <c r="K42" s="92" t="n">
        <f aca="false">E42-I42</f>
        <v>0</v>
      </c>
      <c r="L42" s="95" t="n">
        <f aca="false">F42*$N$4</f>
        <v>0</v>
      </c>
      <c r="M42" s="95" t="n">
        <f aca="false">(G42+H42)*$N$4</f>
        <v>0</v>
      </c>
      <c r="N42" s="96" t="n">
        <f aca="false">L42+M42</f>
        <v>0</v>
      </c>
    </row>
    <row r="43" s="97" customFormat="true" ht="13.5" hidden="false" customHeight="false" outlineLevel="0" collapsed="false">
      <c r="A43" s="89" t="n">
        <v>32</v>
      </c>
      <c r="B43" s="99"/>
      <c r="C43" s="91"/>
      <c r="D43" s="91"/>
      <c r="E43" s="92" t="n">
        <f aca="false">C43+D43</f>
        <v>0</v>
      </c>
      <c r="F43" s="90"/>
      <c r="G43" s="93"/>
      <c r="H43" s="93"/>
      <c r="I43" s="92" t="n">
        <f aca="false">F43+G43+H43</f>
        <v>0</v>
      </c>
      <c r="J43" s="94" t="e">
        <f aca="false">I43/SUM(C43+D43)</f>
        <v>#DIV/0!</v>
      </c>
      <c r="K43" s="92" t="n">
        <f aca="false">E43-I43</f>
        <v>0</v>
      </c>
      <c r="L43" s="95" t="n">
        <f aca="false">F43*$N$4</f>
        <v>0</v>
      </c>
      <c r="M43" s="95" t="n">
        <f aca="false">(G43+H43)*$N$4</f>
        <v>0</v>
      </c>
      <c r="N43" s="96" t="n">
        <f aca="false">L43+M43</f>
        <v>0</v>
      </c>
    </row>
    <row r="44" s="97" customFormat="true" ht="13.5" hidden="false" customHeight="false" outlineLevel="0" collapsed="false">
      <c r="A44" s="89" t="n">
        <v>33</v>
      </c>
      <c r="B44" s="99"/>
      <c r="C44" s="91"/>
      <c r="D44" s="91"/>
      <c r="E44" s="92" t="n">
        <f aca="false">C44+D44</f>
        <v>0</v>
      </c>
      <c r="F44" s="90"/>
      <c r="G44" s="93"/>
      <c r="H44" s="93"/>
      <c r="I44" s="92" t="n">
        <f aca="false">F44+G44+H44</f>
        <v>0</v>
      </c>
      <c r="J44" s="94" t="e">
        <f aca="false">I44/SUM(C44+D44)</f>
        <v>#DIV/0!</v>
      </c>
      <c r="K44" s="92" t="n">
        <f aca="false">E44-I44</f>
        <v>0</v>
      </c>
      <c r="L44" s="95" t="n">
        <f aca="false">F44*$N$4</f>
        <v>0</v>
      </c>
      <c r="M44" s="95" t="n">
        <f aca="false">(G44+H44)*$N$4</f>
        <v>0</v>
      </c>
      <c r="N44" s="96" t="n">
        <f aca="false">L44+M44</f>
        <v>0</v>
      </c>
    </row>
    <row r="45" s="97" customFormat="true" ht="13.5" hidden="false" customHeight="false" outlineLevel="0" collapsed="false">
      <c r="A45" s="89" t="n">
        <v>34</v>
      </c>
      <c r="B45" s="99"/>
      <c r="C45" s="91"/>
      <c r="D45" s="91"/>
      <c r="E45" s="92" t="n">
        <f aca="false">C45+D45</f>
        <v>0</v>
      </c>
      <c r="F45" s="90"/>
      <c r="G45" s="93"/>
      <c r="H45" s="93"/>
      <c r="I45" s="92" t="n">
        <f aca="false">F45+G45+H45</f>
        <v>0</v>
      </c>
      <c r="J45" s="94" t="e">
        <f aca="false">I45/SUM(C45+D45)</f>
        <v>#DIV/0!</v>
      </c>
      <c r="K45" s="92" t="n">
        <f aca="false">E45-I45</f>
        <v>0</v>
      </c>
      <c r="L45" s="95" t="n">
        <f aca="false">F45*$N$4</f>
        <v>0</v>
      </c>
      <c r="M45" s="95" t="n">
        <f aca="false">(G45+H45)*$N$4</f>
        <v>0</v>
      </c>
      <c r="N45" s="96" t="n">
        <f aca="false">L45+M45</f>
        <v>0</v>
      </c>
    </row>
    <row r="46" s="97" customFormat="true" ht="13.5" hidden="false" customHeight="false" outlineLevel="0" collapsed="false">
      <c r="A46" s="89" t="n">
        <v>35</v>
      </c>
      <c r="B46" s="99"/>
      <c r="C46" s="91"/>
      <c r="D46" s="91"/>
      <c r="E46" s="92" t="n">
        <f aca="false">C46+D46</f>
        <v>0</v>
      </c>
      <c r="F46" s="90"/>
      <c r="G46" s="93"/>
      <c r="H46" s="93"/>
      <c r="I46" s="92" t="n">
        <f aca="false">F46+G46+H46</f>
        <v>0</v>
      </c>
      <c r="J46" s="94" t="e">
        <f aca="false">I46/SUM(C46+D46)</f>
        <v>#DIV/0!</v>
      </c>
      <c r="K46" s="92" t="n">
        <f aca="false">E46-I46</f>
        <v>0</v>
      </c>
      <c r="L46" s="95" t="n">
        <f aca="false">F46*$N$4</f>
        <v>0</v>
      </c>
      <c r="M46" s="95" t="n">
        <f aca="false">(G46+H46)*$N$4</f>
        <v>0</v>
      </c>
      <c r="N46" s="96" t="n">
        <f aca="false">L46+M46</f>
        <v>0</v>
      </c>
    </row>
    <row r="47" s="97" customFormat="true" ht="13.5" hidden="false" customHeight="false" outlineLevel="0" collapsed="false">
      <c r="A47" s="89" t="n">
        <v>36</v>
      </c>
      <c r="B47" s="99"/>
      <c r="C47" s="91"/>
      <c r="D47" s="91"/>
      <c r="E47" s="92" t="n">
        <f aca="false">C47+D47</f>
        <v>0</v>
      </c>
      <c r="F47" s="90"/>
      <c r="G47" s="93"/>
      <c r="H47" s="93"/>
      <c r="I47" s="92" t="n">
        <f aca="false">F47+G47+H47</f>
        <v>0</v>
      </c>
      <c r="J47" s="94" t="e">
        <f aca="false">I47/SUM(C47+D47)</f>
        <v>#DIV/0!</v>
      </c>
      <c r="K47" s="92" t="n">
        <f aca="false">E47-I47</f>
        <v>0</v>
      </c>
      <c r="L47" s="95" t="n">
        <f aca="false">F47*$N$4</f>
        <v>0</v>
      </c>
      <c r="M47" s="95" t="n">
        <f aca="false">(G47+H47)*$N$4</f>
        <v>0</v>
      </c>
      <c r="N47" s="96" t="n">
        <f aca="false">L47+M47</f>
        <v>0</v>
      </c>
    </row>
    <row r="48" s="97" customFormat="true" ht="13.5" hidden="false" customHeight="false" outlineLevel="0" collapsed="false">
      <c r="A48" s="89" t="n">
        <v>37</v>
      </c>
      <c r="B48" s="99"/>
      <c r="C48" s="91"/>
      <c r="D48" s="91"/>
      <c r="E48" s="92" t="n">
        <f aca="false">C48+D48</f>
        <v>0</v>
      </c>
      <c r="F48" s="90"/>
      <c r="G48" s="93"/>
      <c r="H48" s="93"/>
      <c r="I48" s="92" t="n">
        <f aca="false">F48+G48+H48</f>
        <v>0</v>
      </c>
      <c r="J48" s="94" t="e">
        <f aca="false">I48/SUM(C48+D48)</f>
        <v>#DIV/0!</v>
      </c>
      <c r="K48" s="92" t="n">
        <f aca="false">E48-I48</f>
        <v>0</v>
      </c>
      <c r="L48" s="95" t="n">
        <f aca="false">F48*$N$4</f>
        <v>0</v>
      </c>
      <c r="M48" s="95" t="n">
        <f aca="false">(G48+H48)*$N$4</f>
        <v>0</v>
      </c>
      <c r="N48" s="96" t="n">
        <f aca="false">L48+M48</f>
        <v>0</v>
      </c>
    </row>
    <row r="49" s="97" customFormat="true" ht="13.5" hidden="false" customHeight="false" outlineLevel="0" collapsed="false">
      <c r="A49" s="89" t="n">
        <v>38</v>
      </c>
      <c r="B49" s="99"/>
      <c r="C49" s="91"/>
      <c r="D49" s="91"/>
      <c r="E49" s="92" t="n">
        <f aca="false">C49+D49</f>
        <v>0</v>
      </c>
      <c r="F49" s="90"/>
      <c r="G49" s="93"/>
      <c r="H49" s="93"/>
      <c r="I49" s="92" t="n">
        <f aca="false">F49+G49+H49</f>
        <v>0</v>
      </c>
      <c r="J49" s="94" t="e">
        <f aca="false">I49/SUM(C49+D49)</f>
        <v>#DIV/0!</v>
      </c>
      <c r="K49" s="92" t="n">
        <f aca="false">E49-I49</f>
        <v>0</v>
      </c>
      <c r="L49" s="95" t="n">
        <f aca="false">F49*$N$4</f>
        <v>0</v>
      </c>
      <c r="M49" s="95" t="n">
        <f aca="false">(G49+H49)*$N$4</f>
        <v>0</v>
      </c>
      <c r="N49" s="96" t="n">
        <f aca="false">L49+M49</f>
        <v>0</v>
      </c>
    </row>
    <row r="50" s="97" customFormat="true" ht="13.5" hidden="false" customHeight="false" outlineLevel="0" collapsed="false">
      <c r="A50" s="89" t="n">
        <v>39</v>
      </c>
      <c r="B50" s="99"/>
      <c r="C50" s="91"/>
      <c r="D50" s="91"/>
      <c r="E50" s="92" t="n">
        <f aca="false">C50+D50</f>
        <v>0</v>
      </c>
      <c r="F50" s="90"/>
      <c r="G50" s="93"/>
      <c r="H50" s="93"/>
      <c r="I50" s="92" t="n">
        <f aca="false">F50+G50+H50</f>
        <v>0</v>
      </c>
      <c r="J50" s="94" t="e">
        <f aca="false">I50/SUM(C50+D50)</f>
        <v>#DIV/0!</v>
      </c>
      <c r="K50" s="92" t="n">
        <f aca="false">E50-I50</f>
        <v>0</v>
      </c>
      <c r="L50" s="95" t="n">
        <f aca="false">F50*$N$4</f>
        <v>0</v>
      </c>
      <c r="M50" s="95" t="n">
        <f aca="false">(G50+H50)*$N$4</f>
        <v>0</v>
      </c>
      <c r="N50" s="96" t="n">
        <f aca="false">L50+M50</f>
        <v>0</v>
      </c>
    </row>
    <row r="51" s="97" customFormat="true" ht="14.25" hidden="false" customHeight="false" outlineLevel="0" collapsed="false">
      <c r="A51" s="89" t="n">
        <v>40</v>
      </c>
      <c r="B51" s="99"/>
      <c r="C51" s="91"/>
      <c r="D51" s="91"/>
      <c r="E51" s="92" t="n">
        <f aca="false">C51+D51</f>
        <v>0</v>
      </c>
      <c r="F51" s="90"/>
      <c r="G51" s="93"/>
      <c r="H51" s="93"/>
      <c r="I51" s="92" t="n">
        <f aca="false">F51+G51+H51</f>
        <v>0</v>
      </c>
      <c r="J51" s="94" t="e">
        <f aca="false">I51/SUM(C51+D51)</f>
        <v>#DIV/0!</v>
      </c>
      <c r="K51" s="92" t="n">
        <f aca="false">E51-I51</f>
        <v>0</v>
      </c>
      <c r="L51" s="95" t="n">
        <f aca="false">F51*$N$4</f>
        <v>0</v>
      </c>
      <c r="M51" s="95" t="n">
        <f aca="false">(G51+H51)*$N$4</f>
        <v>0</v>
      </c>
      <c r="N51" s="96" t="n">
        <f aca="false">L51+M51</f>
        <v>0</v>
      </c>
    </row>
    <row r="52" s="97" customFormat="true" ht="16.5" hidden="false" customHeight="false" outlineLevel="0" collapsed="false">
      <c r="A52" s="100"/>
      <c r="B52" s="101"/>
      <c r="C52" s="102" t="n">
        <f aca="false">SUM(C11:C51)</f>
        <v>0</v>
      </c>
      <c r="D52" s="102" t="n">
        <f aca="false">SUM(D11:D51)</f>
        <v>0</v>
      </c>
      <c r="E52" s="102" t="n">
        <f aca="false">SUM(E11:E51)</f>
        <v>0</v>
      </c>
      <c r="F52" s="102" t="n">
        <f aca="false">SUM(F11:F51)</f>
        <v>0</v>
      </c>
      <c r="G52" s="102" t="n">
        <f aca="false">SUM(G11:G51)</f>
        <v>0</v>
      </c>
      <c r="H52" s="102" t="n">
        <f aca="false">SUM(H11:H51)</f>
        <v>0</v>
      </c>
      <c r="I52" s="102" t="n">
        <f aca="false">SUM(I11:I51)</f>
        <v>0</v>
      </c>
      <c r="J52" s="103" t="e">
        <f aca="false">I52/E52</f>
        <v>#DIV/0!</v>
      </c>
      <c r="K52" s="102" t="n">
        <f aca="false">SUM(K11:K51)</f>
        <v>0</v>
      </c>
      <c r="L52" s="102" t="n">
        <f aca="false">SUM(L11:L51)</f>
        <v>0</v>
      </c>
      <c r="M52" s="102" t="n">
        <f aca="false">SUM(M11:M51)</f>
        <v>0</v>
      </c>
      <c r="N52" s="104" t="n">
        <f aca="false">SUM(N11:N51)</f>
        <v>0</v>
      </c>
    </row>
    <row r="53" customFormat="false" ht="26.25" hidden="false" customHeight="false" outlineLevel="0" collapsed="false">
      <c r="A53" s="105" t="s">
        <v>109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</row>
  </sheetData>
  <sheetProtection sheet="true" password="b4aa" objects="true" scenarios="true"/>
  <protectedRanges>
    <protectedRange name="Range1" sqref="B12:D51"/>
    <protectedRange name="Range2" sqref="F12:H51"/>
    <protectedRange name="Range3" sqref="A1:N4"/>
  </protectedRanges>
  <mergeCells count="7">
    <mergeCell ref="C1:E1"/>
    <mergeCell ref="K1:N1"/>
    <mergeCell ref="C2:E2"/>
    <mergeCell ref="K2:N2"/>
    <mergeCell ref="K3:N3"/>
    <mergeCell ref="F7:G7"/>
    <mergeCell ref="A53:N53"/>
  </mergeCells>
  <conditionalFormatting sqref="J14:J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75" bottom="0.2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Bold"&amp;28Rimrock Construction &amp;"Book Antiqua,Bold Italic"- Schedule of Valu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22:03:43Z</dcterms:created>
  <dc:creator>Cody E. Gillen</dc:creator>
  <dc:description/>
  <dc:language>en-US</dc:language>
  <cp:lastModifiedBy>Heather Anderson</cp:lastModifiedBy>
  <cp:lastPrinted>2009-06-26T16:58:30Z</cp:lastPrinted>
  <dcterms:modified xsi:type="dcterms:W3CDTF">2015-08-13T23:26:53Z</dcterms:modified>
  <cp:revision>0</cp:revision>
  <dc:subject/>
  <dc:title/>
</cp:coreProperties>
</file>